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Renault</t>
  </si>
  <si>
    <t xml:space="preserve">Kangoo</t>
  </si>
  <si>
    <t xml:space="preserve">x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4" activePane="bottomLeft" state="split"/>
      <selection pane="topLeft" activeCell="C1" activeCellId="0" sqref="C1"/>
      <selection pane="bottomLeft" activeCell="G3" activeCellId="0" sqref="G3:G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46</v>
      </c>
      <c r="B10" s="84" t="str">
        <f aca="false">HYPERLINK("Haendler\"&amp;A10&amp;".jpg",""&amp;A10)</f>
        <v>146</v>
      </c>
      <c r="C10" s="84" t="str">
        <f aca="false">HYPERLINK("http://www.diekommunikationsfabrik.de\2023\02_Februar\Haendler\"&amp;B10&amp;".jpg",""&amp;B10)</f>
        <v>146</v>
      </c>
      <c r="D10" s="85" t="s">
        <v>52</v>
      </c>
      <c r="E10" s="85" t="s">
        <v>53</v>
      </c>
      <c r="F10" s="86"/>
      <c r="G10" s="87" t="n">
        <v>25390</v>
      </c>
      <c r="H10" s="88"/>
      <c r="I10" s="89"/>
      <c r="J10" s="88"/>
      <c r="K10" s="88"/>
      <c r="L10" s="88" t="s">
        <v>54</v>
      </c>
      <c r="M10" s="90" t="s">
        <v>55</v>
      </c>
      <c r="N10" s="91"/>
      <c r="O10" s="88" t="n">
        <v>1E-005</v>
      </c>
      <c r="P10" s="88" t="n">
        <v>239</v>
      </c>
      <c r="Q10" s="88" t="n">
        <v>60</v>
      </c>
      <c r="R10" s="88" t="n">
        <v>10000</v>
      </c>
      <c r="S10" s="88"/>
      <c r="T10" s="88"/>
      <c r="U10" s="92" t="n">
        <v>0.414454879134341</v>
      </c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 t="s">
        <v>54</v>
      </c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25390</v>
      </c>
      <c r="H11" s="103"/>
      <c r="I11" s="104"/>
      <c r="J11" s="103"/>
      <c r="K11" s="103"/>
      <c r="L11" s="103"/>
      <c r="M11" s="103"/>
      <c r="N11" s="105"/>
      <c r="O11" s="103" t="n">
        <v>1E-005</v>
      </c>
      <c r="P11" s="103" t="n">
        <v>239</v>
      </c>
      <c r="Q11" s="103" t="n">
        <v>60</v>
      </c>
      <c r="R11" s="103" t="n">
        <v>10000</v>
      </c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1" t="s">
        <v>54</v>
      </c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4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customFormat="false" ht="12.75" hidden="false" customHeight="false" outlineLevel="0" collapsed="false">
      <c r="A14" s="120"/>
      <c r="B14" s="37"/>
      <c r="C14" s="37"/>
      <c r="D14" s="16"/>
      <c r="E14" s="0"/>
      <c r="G14" s="121" t="n">
        <v>25390</v>
      </c>
      <c r="H14" s="121"/>
      <c r="I14" s="122"/>
      <c r="J14" s="121"/>
      <c r="K14" s="121"/>
      <c r="L14" s="121"/>
      <c r="M14" s="121"/>
      <c r="N14" s="122"/>
      <c r="O14" s="121" t="n">
        <v>1E-005</v>
      </c>
      <c r="P14" s="121" t="n">
        <v>239</v>
      </c>
      <c r="Q14" s="121" t="n">
        <v>60</v>
      </c>
      <c r="R14" s="121" t="n">
        <v>10000</v>
      </c>
      <c r="S14" s="121"/>
      <c r="T14" s="121"/>
      <c r="U14" s="122" t="n">
        <v>0.414454879134341</v>
      </c>
      <c r="V14" s="16"/>
      <c r="W14" s="16"/>
      <c r="X14" s="16"/>
      <c r="Y14" s="16"/>
      <c r="Z14" s="16"/>
      <c r="AA14" s="16"/>
      <c r="AB14" s="16"/>
      <c r="AC14" s="16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9:00:29Z</dcterms:modified>
  <cp:revision>0</cp:revision>
  <dc:subject/>
  <dc:title/>
</cp:coreProperties>
</file>